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"Приложение 1 к решению Думы</t>
  </si>
  <si>
    <t xml:space="preserve">№ 596 от 25.12.2014г."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3"/>
      <c r="C8" s="3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22.5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f aca="false">C18+C19</f>
        <v>55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5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f aca="false">C21+C22</f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195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-1950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f aca="false">C24+C25</f>
        <v>73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-580347.928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581077.928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623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5-10-18T05:10:18Z</dcterms:modified>
  <cp:revision>0</cp:revision>
  <dc:subject/>
  <dc:title/>
</cp:coreProperties>
</file>